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сентябрь 2023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38.2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28455</v>
      </c>
      <c r="C16" s="10" t="n">
        <v>26176.939</v>
      </c>
    </row>
    <row r="17" customFormat="false" ht="12.75" hidden="false" customHeight="false" outlineLevel="0" collapsed="false">
      <c r="A17" s="8" t="s">
        <v>14</v>
      </c>
      <c r="B17" s="10" t="n">
        <v>20352.71</v>
      </c>
      <c r="C17" s="10" t="n">
        <v>18936.504</v>
      </c>
    </row>
    <row r="18" customFormat="false" ht="12.75" hidden="false" customHeight="false" outlineLevel="0" collapsed="false">
      <c r="A18" s="8" t="s">
        <v>15</v>
      </c>
      <c r="B18" s="10" t="n">
        <v>18683.248</v>
      </c>
      <c r="C18" s="10" t="n">
        <v>13206.319</v>
      </c>
    </row>
    <row r="19" customFormat="false" ht="12.75" hidden="false" customHeight="false" outlineLevel="0" collapsed="false">
      <c r="A19" s="8" t="s">
        <v>16</v>
      </c>
      <c r="B19" s="10" t="n">
        <v>8953.304</v>
      </c>
      <c r="C19" s="10" t="n">
        <v>4383.288</v>
      </c>
    </row>
    <row r="20" customFormat="false" ht="12.75" hidden="false" customHeight="false" outlineLevel="0" collapsed="false">
      <c r="A20" s="8" t="s">
        <v>17</v>
      </c>
      <c r="B20" s="10" t="n">
        <v>1344.057</v>
      </c>
      <c r="C20" s="10" t="n">
        <v>987.924</v>
      </c>
    </row>
    <row r="21" customFormat="false" ht="12.75" hidden="false" customHeight="false" outlineLevel="0" collapsed="false">
      <c r="A21" s="8" t="s">
        <v>18</v>
      </c>
      <c r="B21" s="10" t="n">
        <v>166.136</v>
      </c>
      <c r="C21" s="10" t="n">
        <v>203.36</v>
      </c>
    </row>
    <row r="22" customFormat="false" ht="12.75" hidden="false" customHeight="false" outlineLevel="0" collapsed="false">
      <c r="A22" s="8" t="s">
        <v>19</v>
      </c>
      <c r="B22" s="10" t="n">
        <v>31173.02</v>
      </c>
      <c r="C22" s="10" t="n">
        <v>26548.47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109127.475</v>
      </c>
      <c r="C24" s="10" t="n">
        <f aca="false">SUM(C14:C23)</f>
        <v>90442.804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5:42:57Z</dcterms:modified>
  <cp:revision>0</cp:revision>
  <dc:subject/>
  <dc:title/>
</cp:coreProperties>
</file>