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7" sheetId="1" state="visible" r:id="rId2"/>
  </sheets>
  <definedNames>
    <definedName function="false" hidden="false" localSheetId="0" name="Excel_BuiltIn__FilterDatabase" vbProcedure="false">П4ф7!$A$1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 декабря 2022 г.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(с детализацией по группам газопотребления) </t>
  </si>
  <si>
    <t xml:space="preserve">ПАО "Газпром газопотребление Саратовская область" за июнь 2024 года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7"/>
    <col collapsed="false" customWidth="true" hidden="false" outlineLevel="0" max="3" min="3" style="1" width="34.28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5"/>
      <c r="C10" s="5"/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10" t="n">
        <v>0</v>
      </c>
      <c r="C14" s="10" t="n">
        <v>0</v>
      </c>
    </row>
    <row r="15" customFormat="false" ht="12.75" hidden="false" customHeight="false" outlineLevel="0" collapsed="false">
      <c r="A15" s="8" t="s">
        <v>12</v>
      </c>
      <c r="B15" s="10" t="n">
        <v>0</v>
      </c>
      <c r="C15" s="10" t="n">
        <v>0</v>
      </c>
    </row>
    <row r="16" customFormat="false" ht="12.75" hidden="false" customHeight="false" outlineLevel="0" collapsed="false">
      <c r="A16" s="8" t="s">
        <v>13</v>
      </c>
      <c r="B16" s="10" t="n">
        <v>23640</v>
      </c>
      <c r="C16" s="10" t="n">
        <v>21775.571</v>
      </c>
    </row>
    <row r="17" customFormat="false" ht="12.75" hidden="false" customHeight="false" outlineLevel="0" collapsed="false">
      <c r="A17" s="8" t="s">
        <v>14</v>
      </c>
      <c r="B17" s="10" t="n">
        <v>21393.02</v>
      </c>
      <c r="C17" s="10" t="n">
        <v>18853.545</v>
      </c>
    </row>
    <row r="18" customFormat="false" ht="12.75" hidden="false" customHeight="false" outlineLevel="0" collapsed="false">
      <c r="A18" s="8" t="s">
        <v>15</v>
      </c>
      <c r="B18" s="10" t="n">
        <v>17352.747</v>
      </c>
      <c r="C18" s="10" t="n">
        <v>10922.796</v>
      </c>
    </row>
    <row r="19" customFormat="false" ht="12.75" hidden="false" customHeight="false" outlineLevel="0" collapsed="false">
      <c r="A19" s="8" t="s">
        <v>16</v>
      </c>
      <c r="B19" s="10" t="n">
        <v>4526.494</v>
      </c>
      <c r="C19" s="10" t="n">
        <v>2742.103</v>
      </c>
    </row>
    <row r="20" customFormat="false" ht="12.75" hidden="false" customHeight="false" outlineLevel="0" collapsed="false">
      <c r="A20" s="8" t="s">
        <v>17</v>
      </c>
      <c r="B20" s="10" t="n">
        <v>1094.488</v>
      </c>
      <c r="C20" s="10" t="n">
        <v>828.957</v>
      </c>
    </row>
    <row r="21" customFormat="false" ht="12.75" hidden="false" customHeight="false" outlineLevel="0" collapsed="false">
      <c r="A21" s="8" t="s">
        <v>18</v>
      </c>
      <c r="B21" s="10" t="n">
        <v>133.705</v>
      </c>
      <c r="C21" s="10" t="n">
        <v>152.525</v>
      </c>
    </row>
    <row r="22" customFormat="false" ht="12.75" hidden="false" customHeight="false" outlineLevel="0" collapsed="false">
      <c r="A22" s="8" t="s">
        <v>19</v>
      </c>
      <c r="B22" s="10" t="n">
        <v>18404.087</v>
      </c>
      <c r="C22" s="10" t="n">
        <v>41983.916</v>
      </c>
    </row>
    <row r="23" customFormat="false" ht="12.75" hidden="false" customHeight="false" outlineLevel="0" collapsed="false">
      <c r="A23" s="8" t="s">
        <v>20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8" t="s">
        <v>21</v>
      </c>
      <c r="B24" s="10" t="n">
        <f aca="false">SUM(B14:B23)</f>
        <v>86544.541</v>
      </c>
      <c r="C24" s="10" t="n">
        <f aca="false">SUM(C14:C23)</f>
        <v>97259.413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5-10-01T07:37:14Z</dcterms:modified>
  <cp:revision>0</cp:revision>
  <dc:subject/>
  <dc:title/>
</cp:coreProperties>
</file>