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апрель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5328.069</v>
      </c>
      <c r="C16" s="10" t="n">
        <v>33015.124</v>
      </c>
    </row>
    <row r="17" customFormat="false" ht="12.75" hidden="false" customHeight="false" outlineLevel="0" collapsed="false">
      <c r="A17" s="8" t="s">
        <v>14</v>
      </c>
      <c r="B17" s="10" t="n">
        <v>5716.322</v>
      </c>
      <c r="C17" s="10" t="n">
        <v>3644.845</v>
      </c>
    </row>
    <row r="18" customFormat="false" ht="12.75" hidden="false" customHeight="false" outlineLevel="0" collapsed="false">
      <c r="A18" s="8" t="s">
        <v>15</v>
      </c>
      <c r="B18" s="10" t="n">
        <v>31280.662</v>
      </c>
      <c r="C18" s="10" t="n">
        <v>17651.861</v>
      </c>
    </row>
    <row r="19" customFormat="false" ht="12.75" hidden="false" customHeight="false" outlineLevel="0" collapsed="false">
      <c r="A19" s="8" t="s">
        <v>16</v>
      </c>
      <c r="B19" s="10" t="n">
        <v>12452.3</v>
      </c>
      <c r="C19" s="10" t="n">
        <v>7223.12</v>
      </c>
    </row>
    <row r="20" customFormat="false" ht="12.75" hidden="false" customHeight="false" outlineLevel="0" collapsed="false">
      <c r="A20" s="8" t="s">
        <v>17</v>
      </c>
      <c r="B20" s="10" t="n">
        <v>8508.158</v>
      </c>
      <c r="C20" s="10" t="n">
        <v>4493.818</v>
      </c>
    </row>
    <row r="21" customFormat="false" ht="12.75" hidden="false" customHeight="false" outlineLevel="0" collapsed="false">
      <c r="A21" s="8" t="s">
        <v>18</v>
      </c>
      <c r="B21" s="10" t="n">
        <v>2267.406</v>
      </c>
      <c r="C21" s="10" t="n">
        <v>1466.942</v>
      </c>
    </row>
    <row r="22" customFormat="false" ht="12.75" hidden="false" customHeight="false" outlineLevel="0" collapsed="false">
      <c r="A22" s="8" t="s">
        <v>19</v>
      </c>
      <c r="B22" s="10" t="n">
        <v>97806.679</v>
      </c>
      <c r="C22" s="10" t="n">
        <v>79456.975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203359.596</v>
      </c>
      <c r="C24" s="10" t="n">
        <f aca="false">SUM(C14:C23)</f>
        <v>146952.685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46:44Z</dcterms:modified>
  <cp:revision>0</cp:revision>
  <dc:subject/>
  <dc:title/>
</cp:coreProperties>
</file>