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ноябрь 2023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40860</v>
      </c>
      <c r="C16" s="10" t="n">
        <v>37082.192</v>
      </c>
    </row>
    <row r="17" customFormat="false" ht="12.75" hidden="false" customHeight="false" outlineLevel="0" collapsed="false">
      <c r="A17" s="8" t="s">
        <v>14</v>
      </c>
      <c r="B17" s="10" t="n">
        <v>21976.396</v>
      </c>
      <c r="C17" s="10" t="n">
        <v>20433.294</v>
      </c>
    </row>
    <row r="18" customFormat="false" ht="12.75" hidden="false" customHeight="false" outlineLevel="0" collapsed="false">
      <c r="A18" s="8" t="s">
        <v>15</v>
      </c>
      <c r="B18" s="10" t="n">
        <v>49549.334</v>
      </c>
      <c r="C18" s="10" t="n">
        <v>38763.943</v>
      </c>
    </row>
    <row r="19" customFormat="false" ht="12.75" hidden="false" customHeight="false" outlineLevel="0" collapsed="false">
      <c r="A19" s="8" t="s">
        <v>16</v>
      </c>
      <c r="B19" s="10" t="n">
        <v>32740.016</v>
      </c>
      <c r="C19" s="10" t="n">
        <v>23465.898</v>
      </c>
    </row>
    <row r="20" customFormat="false" ht="12.75" hidden="false" customHeight="false" outlineLevel="0" collapsed="false">
      <c r="A20" s="8" t="s">
        <v>17</v>
      </c>
      <c r="B20" s="10" t="n">
        <v>18672.172</v>
      </c>
      <c r="C20" s="10" t="n">
        <v>14994.21</v>
      </c>
    </row>
    <row r="21" customFormat="false" ht="12.75" hidden="false" customHeight="false" outlineLevel="0" collapsed="false">
      <c r="A21" s="8" t="s">
        <v>18</v>
      </c>
      <c r="B21" s="10" t="n">
        <v>5008.112</v>
      </c>
      <c r="C21" s="10" t="n">
        <v>3911.305</v>
      </c>
    </row>
    <row r="22" customFormat="false" ht="12.75" hidden="false" customHeight="false" outlineLevel="0" collapsed="false">
      <c r="A22" s="8" t="s">
        <v>19</v>
      </c>
      <c r="B22" s="10" t="n">
        <v>109288.133</v>
      </c>
      <c r="C22" s="10" t="n">
        <v>81348.484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278094.163</v>
      </c>
      <c r="C24" s="10" t="n">
        <f aca="false">SUM(C14:C23)</f>
        <v>219999.326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6:41:30Z</dcterms:modified>
  <cp:revision>0</cp:revision>
  <dc:subject/>
  <dc:title/>
</cp:coreProperties>
</file>